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 SUB13 29082011" sheetId="1" state="visible" r:id="rId2"/>
  </sheets>
  <definedNames>
    <definedName function="false" hidden="false" localSheetId="0" name="_xlnm.Print_Area" vbProcedure="false">'Classificação SUB13 29082011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Campeonato</t>
  </si>
  <si>
    <t xml:space="preserve">CAMPEONATO ESTADUAL 2011</t>
  </si>
  <si>
    <t xml:space="preserve">Ano</t>
  </si>
  <si>
    <t xml:space="preserve">Categoria</t>
  </si>
  <si>
    <t xml:space="preserve">Sub 13</t>
  </si>
  <si>
    <t xml:space="preserve">Posição</t>
  </si>
  <si>
    <t xml:space="preserve">Clube</t>
  </si>
  <si>
    <t xml:space="preserve">Chave</t>
  </si>
  <si>
    <t xml:space="preserve">P</t>
  </si>
  <si>
    <t xml:space="preserve">J</t>
  </si>
  <si>
    <t xml:space="preserve">V</t>
  </si>
  <si>
    <t xml:space="preserve">D</t>
  </si>
  <si>
    <t xml:space="preserve">E</t>
  </si>
  <si>
    <t xml:space="preserve">GP</t>
  </si>
  <si>
    <t xml:space="preserve">GC</t>
  </si>
  <si>
    <t xml:space="preserve">SG</t>
  </si>
  <si>
    <t xml:space="preserve">CA</t>
  </si>
  <si>
    <t xml:space="preserve">CV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( * ) Atualizada em 05/09/2011.</t>
  </si>
  <si>
    <t xml:space="preserve">ALMIRANTE DA COLINA</t>
  </si>
  <si>
    <t xml:space="preserve">U</t>
  </si>
  <si>
    <t xml:space="preserve">RIVER FC</t>
  </si>
  <si>
    <t xml:space="preserve">MADUREIRA</t>
  </si>
  <si>
    <t xml:space="preserve">SC MARABU</t>
  </si>
  <si>
    <t xml:space="preserve">MARA TC</t>
  </si>
  <si>
    <t xml:space="preserve">A.A. N. AMERICA</t>
  </si>
  <si>
    <t xml:space="preserve">DIAMANTE</t>
  </si>
  <si>
    <t xml:space="preserve">HELENICO</t>
  </si>
  <si>
    <t xml:space="preserve">GREMIO/VIVA FS</t>
  </si>
  <si>
    <t xml:space="preserve">DUQUE DE CAX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800000"/>
      <name val="Arial"/>
      <family val="2"/>
    </font>
    <font>
      <sz val="12"/>
      <color rgb="FF00000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8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4.7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3" t="s">
        <v>1</v>
      </c>
      <c r="C1" s="2" t="s">
        <v>2</v>
      </c>
      <c r="D1" s="3" t="n">
        <v>2011</v>
      </c>
      <c r="E1" s="2" t="s">
        <v>3</v>
      </c>
      <c r="F1" s="4" t="s">
        <v>4</v>
      </c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/>
      <c r="B2" s="7"/>
      <c r="C2" s="6"/>
      <c r="D2" s="7"/>
      <c r="E2" s="6"/>
      <c r="F2" s="7"/>
      <c r="G2" s="5"/>
      <c r="H2" s="5"/>
      <c r="I2" s="5"/>
      <c r="J2" s="5"/>
      <c r="K2" s="5"/>
      <c r="L2" s="5"/>
      <c r="M2" s="5"/>
    </row>
    <row r="3" s="10" customFormat="true" ht="21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</row>
    <row r="4" customFormat="false" ht="20.25" hidden="false" customHeight="true" outlineLevel="0" collapsed="false">
      <c r="A4" s="11" t="s">
        <v>18</v>
      </c>
      <c r="B4" s="12" t="str">
        <f aca="false">+B18</f>
        <v>ALMIRANTE DA COLINA</v>
      </c>
      <c r="C4" s="11" t="str">
        <f aca="false">+C18</f>
        <v>U</v>
      </c>
      <c r="D4" s="11" t="n">
        <f aca="false">+D18</f>
        <v>13</v>
      </c>
      <c r="E4" s="11" t="n">
        <f aca="false">+E18</f>
        <v>5</v>
      </c>
      <c r="F4" s="11" t="n">
        <f aca="false">+F18</f>
        <v>4</v>
      </c>
      <c r="G4" s="11" t="n">
        <f aca="false">+G18</f>
        <v>0</v>
      </c>
      <c r="H4" s="11" t="n">
        <f aca="false">+H18</f>
        <v>1</v>
      </c>
      <c r="I4" s="11" t="n">
        <f aca="false">+I18</f>
        <v>43</v>
      </c>
      <c r="J4" s="11" t="n">
        <f aca="false">+J18</f>
        <v>11</v>
      </c>
      <c r="K4" s="11" t="n">
        <f aca="false">+K18</f>
        <v>32</v>
      </c>
      <c r="L4" s="11" t="n">
        <f aca="false">+L18</f>
        <v>0</v>
      </c>
      <c r="M4" s="11" t="n">
        <f aca="false">+M18</f>
        <v>0</v>
      </c>
    </row>
    <row r="5" customFormat="false" ht="20.25" hidden="false" customHeight="true" outlineLevel="0" collapsed="false">
      <c r="A5" s="11" t="s">
        <v>19</v>
      </c>
      <c r="B5" s="12" t="str">
        <f aca="false">+B19</f>
        <v>RIVER FC</v>
      </c>
      <c r="C5" s="11" t="str">
        <f aca="false">+C19</f>
        <v>U</v>
      </c>
      <c r="D5" s="11" t="n">
        <f aca="false">+D19</f>
        <v>12</v>
      </c>
      <c r="E5" s="11" t="n">
        <f aca="false">+E19</f>
        <v>5</v>
      </c>
      <c r="F5" s="11" t="n">
        <f aca="false">+F19</f>
        <v>4</v>
      </c>
      <c r="G5" s="11" t="n">
        <f aca="false">+G19</f>
        <v>1</v>
      </c>
      <c r="H5" s="11" t="n">
        <f aca="false">+H19</f>
        <v>0</v>
      </c>
      <c r="I5" s="11" t="n">
        <f aca="false">+I19</f>
        <v>41</v>
      </c>
      <c r="J5" s="11" t="n">
        <f aca="false">+J19</f>
        <v>20</v>
      </c>
      <c r="K5" s="11" t="n">
        <f aca="false">+K19</f>
        <v>21</v>
      </c>
      <c r="L5" s="11" t="n">
        <f aca="false">+L19</f>
        <v>0</v>
      </c>
      <c r="M5" s="11" t="n">
        <f aca="false">+M19</f>
        <v>0</v>
      </c>
    </row>
    <row r="6" customFormat="false" ht="20.25" hidden="false" customHeight="true" outlineLevel="0" collapsed="false">
      <c r="A6" s="13" t="s">
        <v>20</v>
      </c>
      <c r="B6" s="12" t="str">
        <f aca="false">+B20</f>
        <v>MADUREIRA</v>
      </c>
      <c r="C6" s="11" t="str">
        <f aca="false">+C20</f>
        <v>U</v>
      </c>
      <c r="D6" s="11" t="n">
        <f aca="false">+D20</f>
        <v>10</v>
      </c>
      <c r="E6" s="11" t="n">
        <f aca="false">+E20</f>
        <v>4</v>
      </c>
      <c r="F6" s="11" t="n">
        <f aca="false">+F20</f>
        <v>3</v>
      </c>
      <c r="G6" s="11" t="n">
        <f aca="false">+G20</f>
        <v>0</v>
      </c>
      <c r="H6" s="11" t="n">
        <f aca="false">+H20</f>
        <v>1</v>
      </c>
      <c r="I6" s="11" t="n">
        <f aca="false">+I20</f>
        <v>34</v>
      </c>
      <c r="J6" s="11" t="n">
        <f aca="false">+J20</f>
        <v>11</v>
      </c>
      <c r="K6" s="11" t="n">
        <f aca="false">+K20</f>
        <v>23</v>
      </c>
      <c r="L6" s="11" t="n">
        <f aca="false">+L20</f>
        <v>0</v>
      </c>
      <c r="M6" s="11" t="n">
        <f aca="false">+M20</f>
        <v>0</v>
      </c>
    </row>
    <row r="7" customFormat="false" ht="20.25" hidden="false" customHeight="true" outlineLevel="0" collapsed="false">
      <c r="A7" s="13" t="s">
        <v>21</v>
      </c>
      <c r="B7" s="12" t="str">
        <f aca="false">+B21</f>
        <v>SC MARABU</v>
      </c>
      <c r="C7" s="11" t="str">
        <f aca="false">+C21</f>
        <v>U</v>
      </c>
      <c r="D7" s="11" t="n">
        <f aca="false">+D21</f>
        <v>9</v>
      </c>
      <c r="E7" s="11" t="n">
        <f aca="false">+E21</f>
        <v>4</v>
      </c>
      <c r="F7" s="11" t="n">
        <f aca="false">+F21</f>
        <v>3</v>
      </c>
      <c r="G7" s="11" t="n">
        <f aca="false">+G21</f>
        <v>1</v>
      </c>
      <c r="H7" s="11" t="n">
        <f aca="false">+H21</f>
        <v>0</v>
      </c>
      <c r="I7" s="11" t="n">
        <f aca="false">+I21</f>
        <v>39</v>
      </c>
      <c r="J7" s="11" t="n">
        <f aca="false">+J21</f>
        <v>16</v>
      </c>
      <c r="K7" s="11" t="n">
        <f aca="false">+K21</f>
        <v>23</v>
      </c>
      <c r="L7" s="11" t="n">
        <f aca="false">+L21</f>
        <v>0</v>
      </c>
      <c r="M7" s="11" t="n">
        <f aca="false">+M21</f>
        <v>0</v>
      </c>
    </row>
    <row r="8" customFormat="false" ht="20.25" hidden="false" customHeight="true" outlineLevel="0" collapsed="false">
      <c r="A8" s="14" t="s">
        <v>22</v>
      </c>
      <c r="B8" s="15" t="str">
        <f aca="false">+B22</f>
        <v>MARA TC</v>
      </c>
      <c r="C8" s="14" t="str">
        <f aca="false">+C22</f>
        <v>U</v>
      </c>
      <c r="D8" s="14" t="n">
        <f aca="false">+D22</f>
        <v>9</v>
      </c>
      <c r="E8" s="14" t="n">
        <f aca="false">+E22</f>
        <v>5</v>
      </c>
      <c r="F8" s="14" t="n">
        <f aca="false">+F22</f>
        <v>3</v>
      </c>
      <c r="G8" s="14" t="n">
        <f aca="false">+G22</f>
        <v>2</v>
      </c>
      <c r="H8" s="14" t="n">
        <f aca="false">+H22</f>
        <v>0</v>
      </c>
      <c r="I8" s="14" t="n">
        <f aca="false">+I22</f>
        <v>36</v>
      </c>
      <c r="J8" s="14" t="n">
        <f aca="false">+J22</f>
        <v>36</v>
      </c>
      <c r="K8" s="14" t="n">
        <f aca="false">+K22</f>
        <v>0</v>
      </c>
      <c r="L8" s="14" t="n">
        <f aca="false">+L22</f>
        <v>0</v>
      </c>
      <c r="M8" s="14" t="n">
        <f aca="false">+M22</f>
        <v>0</v>
      </c>
    </row>
    <row r="9" customFormat="false" ht="20.25" hidden="false" customHeight="true" outlineLevel="0" collapsed="false">
      <c r="A9" s="13" t="s">
        <v>23</v>
      </c>
      <c r="B9" s="12" t="str">
        <f aca="false">+B23</f>
        <v>A.A. N. AMERICA</v>
      </c>
      <c r="C9" s="11" t="str">
        <f aca="false">+C23</f>
        <v>U</v>
      </c>
      <c r="D9" s="11" t="n">
        <f aca="false">+D23</f>
        <v>6</v>
      </c>
      <c r="E9" s="11" t="n">
        <f aca="false">+E23</f>
        <v>5</v>
      </c>
      <c r="F9" s="11" t="n">
        <f aca="false">+F23</f>
        <v>2</v>
      </c>
      <c r="G9" s="11" t="n">
        <f aca="false">+G23</f>
        <v>3</v>
      </c>
      <c r="H9" s="11" t="n">
        <f aca="false">+H23</f>
        <v>0</v>
      </c>
      <c r="I9" s="11" t="n">
        <f aca="false">+I23</f>
        <v>25</v>
      </c>
      <c r="J9" s="11" t="n">
        <f aca="false">+J23</f>
        <v>31</v>
      </c>
      <c r="K9" s="11" t="n">
        <f aca="false">+K23</f>
        <v>-6</v>
      </c>
      <c r="L9" s="11" t="n">
        <f aca="false">+L23</f>
        <v>0</v>
      </c>
      <c r="M9" s="11" t="n">
        <f aca="false">+M23</f>
        <v>0</v>
      </c>
    </row>
    <row r="10" customFormat="false" ht="20.25" hidden="false" customHeight="true" outlineLevel="0" collapsed="false">
      <c r="A10" s="13" t="s">
        <v>24</v>
      </c>
      <c r="B10" s="12" t="str">
        <f aca="false">+B24</f>
        <v>DIAMANTE</v>
      </c>
      <c r="C10" s="11" t="str">
        <f aca="false">+C24</f>
        <v>U</v>
      </c>
      <c r="D10" s="11" t="n">
        <f aca="false">+D24</f>
        <v>6</v>
      </c>
      <c r="E10" s="11" t="n">
        <f aca="false">+E24</f>
        <v>5</v>
      </c>
      <c r="F10" s="11" t="n">
        <f aca="false">+F24</f>
        <v>2</v>
      </c>
      <c r="G10" s="11" t="n">
        <f aca="false">+G24</f>
        <v>3</v>
      </c>
      <c r="H10" s="11" t="n">
        <f aca="false">+H24</f>
        <v>0</v>
      </c>
      <c r="I10" s="11" t="n">
        <f aca="false">+I24</f>
        <v>13</v>
      </c>
      <c r="J10" s="11" t="n">
        <f aca="false">+J24</f>
        <v>27</v>
      </c>
      <c r="K10" s="11" t="n">
        <f aca="false">+K24</f>
        <v>-14</v>
      </c>
      <c r="L10" s="11" t="n">
        <f aca="false">+L24</f>
        <v>0</v>
      </c>
      <c r="M10" s="11" t="n">
        <f aca="false">+M24</f>
        <v>0</v>
      </c>
    </row>
    <row r="11" customFormat="false" ht="20.25" hidden="false" customHeight="true" outlineLevel="0" collapsed="false">
      <c r="A11" s="13" t="s">
        <v>25</v>
      </c>
      <c r="B11" s="12" t="str">
        <f aca="false">+B25</f>
        <v>HELENICO</v>
      </c>
      <c r="C11" s="11" t="str">
        <f aca="false">+C25</f>
        <v>U</v>
      </c>
      <c r="D11" s="11" t="n">
        <f aca="false">+D25</f>
        <v>3</v>
      </c>
      <c r="E11" s="11" t="n">
        <f aca="false">+E25</f>
        <v>5</v>
      </c>
      <c r="F11" s="11" t="n">
        <f aca="false">+F25</f>
        <v>1</v>
      </c>
      <c r="G11" s="11" t="n">
        <f aca="false">+G25</f>
        <v>4</v>
      </c>
      <c r="H11" s="11" t="n">
        <f aca="false">+H25</f>
        <v>0</v>
      </c>
      <c r="I11" s="11" t="n">
        <f aca="false">+I25</f>
        <v>13</v>
      </c>
      <c r="J11" s="11" t="n">
        <f aca="false">+J25</f>
        <v>25</v>
      </c>
      <c r="K11" s="11" t="n">
        <f aca="false">+K25</f>
        <v>-12</v>
      </c>
      <c r="L11" s="11" t="n">
        <f aca="false">+L25</f>
        <v>0</v>
      </c>
      <c r="M11" s="11" t="n">
        <f aca="false">+M25</f>
        <v>0</v>
      </c>
    </row>
    <row r="12" customFormat="false" ht="20.25" hidden="false" customHeight="true" outlineLevel="0" collapsed="false">
      <c r="A12" s="13" t="s">
        <v>26</v>
      </c>
      <c r="B12" s="12" t="str">
        <f aca="false">+B26</f>
        <v>GREMIO/VIVA FS</v>
      </c>
      <c r="C12" s="11" t="str">
        <f aca="false">+C26</f>
        <v>U</v>
      </c>
      <c r="D12" s="11" t="n">
        <f aca="false">+D26</f>
        <v>3</v>
      </c>
      <c r="E12" s="11" t="n">
        <f aca="false">+E26</f>
        <v>5</v>
      </c>
      <c r="F12" s="11" t="n">
        <f aca="false">+F26</f>
        <v>1</v>
      </c>
      <c r="G12" s="11" t="n">
        <f aca="false">+G26</f>
        <v>4</v>
      </c>
      <c r="H12" s="11" t="n">
        <f aca="false">+H26</f>
        <v>0</v>
      </c>
      <c r="I12" s="11" t="n">
        <f aca="false">+I26</f>
        <v>12</v>
      </c>
      <c r="J12" s="11" t="n">
        <f aca="false">+J26</f>
        <v>49</v>
      </c>
      <c r="K12" s="11" t="n">
        <f aca="false">+K26</f>
        <v>-37</v>
      </c>
      <c r="L12" s="11" t="n">
        <f aca="false">+L26</f>
        <v>0</v>
      </c>
      <c r="M12" s="11" t="n">
        <f aca="false">+M26</f>
        <v>0</v>
      </c>
    </row>
    <row r="13" customFormat="false" ht="20.25" hidden="false" customHeight="true" outlineLevel="0" collapsed="false">
      <c r="A13" s="11" t="s">
        <v>27</v>
      </c>
      <c r="B13" s="12" t="str">
        <f aca="false">+B27</f>
        <v>DUQUE DE CAXIAS</v>
      </c>
      <c r="C13" s="11" t="str">
        <f aca="false">+C27</f>
        <v>U</v>
      </c>
      <c r="D13" s="11" t="n">
        <f aca="false">+D27</f>
        <v>0</v>
      </c>
      <c r="E13" s="11" t="n">
        <f aca="false">+E27</f>
        <v>5</v>
      </c>
      <c r="F13" s="11" t="n">
        <f aca="false">+F27</f>
        <v>0</v>
      </c>
      <c r="G13" s="11" t="n">
        <f aca="false">+G27</f>
        <v>5</v>
      </c>
      <c r="H13" s="11" t="n">
        <f aca="false">+H27</f>
        <v>0</v>
      </c>
      <c r="I13" s="11" t="n">
        <f aca="false">+I27</f>
        <v>0</v>
      </c>
      <c r="J13" s="11" t="n">
        <f aca="false">+J27</f>
        <v>30</v>
      </c>
      <c r="K13" s="11" t="n">
        <f aca="false">+K27</f>
        <v>-30</v>
      </c>
      <c r="L13" s="11" t="n">
        <f aca="false">+L27</f>
        <v>0</v>
      </c>
      <c r="M13" s="11" t="n">
        <f aca="false">+M27</f>
        <v>0</v>
      </c>
    </row>
    <row r="15" customFormat="false" ht="18.75" hidden="false" customHeight="false" outlineLevel="0" collapsed="false">
      <c r="A15" s="16" t="s">
        <v>28</v>
      </c>
    </row>
    <row r="17" customFormat="false" ht="15" hidden="true" customHeight="false" outlineLevel="0" collapsed="false">
      <c r="B17" s="17" t="s">
        <v>6</v>
      </c>
      <c r="C17" s="17" t="s">
        <v>7</v>
      </c>
      <c r="D17" s="17" t="s">
        <v>8</v>
      </c>
      <c r="E17" s="17" t="s">
        <v>9</v>
      </c>
      <c r="F17" s="17" t="s">
        <v>10</v>
      </c>
      <c r="G17" s="17" t="s">
        <v>11</v>
      </c>
      <c r="H17" s="17" t="s">
        <v>12</v>
      </c>
      <c r="I17" s="17" t="s">
        <v>13</v>
      </c>
      <c r="J17" s="17" t="s">
        <v>14</v>
      </c>
      <c r="K17" s="17" t="s">
        <v>15</v>
      </c>
      <c r="L17" s="17" t="s">
        <v>16</v>
      </c>
      <c r="M17" s="17" t="s">
        <v>17</v>
      </c>
    </row>
    <row r="18" customFormat="false" ht="15" hidden="true" customHeight="false" outlineLevel="0" collapsed="false">
      <c r="A18" s="0"/>
      <c r="B18" s="18" t="s">
        <v>29</v>
      </c>
      <c r="C18" s="18" t="s">
        <v>30</v>
      </c>
      <c r="D18" s="18" t="n">
        <v>13</v>
      </c>
      <c r="E18" s="18" t="n">
        <v>5</v>
      </c>
      <c r="F18" s="18" t="n">
        <v>4</v>
      </c>
      <c r="G18" s="18" t="n">
        <v>0</v>
      </c>
      <c r="H18" s="18" t="n">
        <v>1</v>
      </c>
      <c r="I18" s="18" t="n">
        <v>43</v>
      </c>
      <c r="J18" s="18" t="n">
        <v>11</v>
      </c>
      <c r="K18" s="18" t="n">
        <v>32</v>
      </c>
      <c r="L18" s="18" t="n">
        <v>0</v>
      </c>
      <c r="M18" s="18" t="n">
        <v>0</v>
      </c>
    </row>
    <row r="19" customFormat="false" ht="15" hidden="true" customHeight="false" outlineLevel="0" collapsed="false">
      <c r="A19" s="0"/>
      <c r="B19" s="18" t="s">
        <v>31</v>
      </c>
      <c r="C19" s="18" t="s">
        <v>30</v>
      </c>
      <c r="D19" s="18" t="n">
        <v>12</v>
      </c>
      <c r="E19" s="18" t="n">
        <v>5</v>
      </c>
      <c r="F19" s="18" t="n">
        <v>4</v>
      </c>
      <c r="G19" s="18" t="n">
        <v>1</v>
      </c>
      <c r="H19" s="18" t="n">
        <v>0</v>
      </c>
      <c r="I19" s="18" t="n">
        <v>41</v>
      </c>
      <c r="J19" s="18" t="n">
        <v>20</v>
      </c>
      <c r="K19" s="18" t="n">
        <v>21</v>
      </c>
      <c r="L19" s="18" t="n">
        <v>0</v>
      </c>
      <c r="M19" s="18" t="n">
        <v>0</v>
      </c>
    </row>
    <row r="20" customFormat="false" ht="15" hidden="true" customHeight="false" outlineLevel="0" collapsed="false">
      <c r="A20" s="0"/>
      <c r="B20" s="18" t="s">
        <v>32</v>
      </c>
      <c r="C20" s="18" t="s">
        <v>30</v>
      </c>
      <c r="D20" s="18" t="n">
        <v>10</v>
      </c>
      <c r="E20" s="18" t="n">
        <v>4</v>
      </c>
      <c r="F20" s="18" t="n">
        <v>3</v>
      </c>
      <c r="G20" s="18" t="n">
        <v>0</v>
      </c>
      <c r="H20" s="18" t="n">
        <v>1</v>
      </c>
      <c r="I20" s="18" t="n">
        <v>34</v>
      </c>
      <c r="J20" s="18" t="n">
        <v>11</v>
      </c>
      <c r="K20" s="18" t="n">
        <v>23</v>
      </c>
      <c r="L20" s="18" t="n">
        <v>0</v>
      </c>
      <c r="M20" s="18" t="n">
        <v>0</v>
      </c>
    </row>
    <row r="21" customFormat="false" ht="15" hidden="true" customHeight="false" outlineLevel="0" collapsed="false">
      <c r="A21" s="0"/>
      <c r="B21" s="18" t="s">
        <v>33</v>
      </c>
      <c r="C21" s="18" t="s">
        <v>30</v>
      </c>
      <c r="D21" s="18" t="n">
        <v>9</v>
      </c>
      <c r="E21" s="18" t="n">
        <v>4</v>
      </c>
      <c r="F21" s="18" t="n">
        <v>3</v>
      </c>
      <c r="G21" s="18" t="n">
        <v>1</v>
      </c>
      <c r="H21" s="18" t="n">
        <v>0</v>
      </c>
      <c r="I21" s="18" t="n">
        <v>39</v>
      </c>
      <c r="J21" s="18" t="n">
        <v>16</v>
      </c>
      <c r="K21" s="18" t="n">
        <v>23</v>
      </c>
      <c r="L21" s="18" t="n">
        <v>0</v>
      </c>
      <c r="M21" s="18" t="n">
        <v>0</v>
      </c>
    </row>
    <row r="22" customFormat="false" ht="15" hidden="true" customHeight="false" outlineLevel="0" collapsed="false">
      <c r="A22" s="0"/>
      <c r="B22" s="18" t="s">
        <v>34</v>
      </c>
      <c r="C22" s="18" t="s">
        <v>30</v>
      </c>
      <c r="D22" s="18" t="n">
        <v>9</v>
      </c>
      <c r="E22" s="18" t="n">
        <v>5</v>
      </c>
      <c r="F22" s="18" t="n">
        <v>3</v>
      </c>
      <c r="G22" s="18" t="n">
        <v>2</v>
      </c>
      <c r="H22" s="18" t="n">
        <v>0</v>
      </c>
      <c r="I22" s="18" t="n">
        <v>36</v>
      </c>
      <c r="J22" s="18" t="n">
        <v>36</v>
      </c>
      <c r="K22" s="18" t="n">
        <v>0</v>
      </c>
      <c r="L22" s="18" t="n">
        <v>0</v>
      </c>
      <c r="M22" s="18" t="n">
        <v>0</v>
      </c>
    </row>
    <row r="23" customFormat="false" ht="15" hidden="true" customHeight="false" outlineLevel="0" collapsed="false">
      <c r="A23" s="0"/>
      <c r="B23" s="18" t="s">
        <v>35</v>
      </c>
      <c r="C23" s="18" t="s">
        <v>30</v>
      </c>
      <c r="D23" s="18" t="n">
        <v>6</v>
      </c>
      <c r="E23" s="18" t="n">
        <v>5</v>
      </c>
      <c r="F23" s="18" t="n">
        <v>2</v>
      </c>
      <c r="G23" s="18" t="n">
        <v>3</v>
      </c>
      <c r="H23" s="18" t="n">
        <v>0</v>
      </c>
      <c r="I23" s="18" t="n">
        <v>25</v>
      </c>
      <c r="J23" s="18" t="n">
        <v>31</v>
      </c>
      <c r="K23" s="18" t="n">
        <v>-6</v>
      </c>
      <c r="L23" s="18" t="n">
        <v>0</v>
      </c>
      <c r="M23" s="18" t="n">
        <v>0</v>
      </c>
    </row>
    <row r="24" customFormat="false" ht="15" hidden="true" customHeight="false" outlineLevel="0" collapsed="false">
      <c r="A24" s="0"/>
      <c r="B24" s="18" t="s">
        <v>36</v>
      </c>
      <c r="C24" s="18" t="s">
        <v>30</v>
      </c>
      <c r="D24" s="18" t="n">
        <v>6</v>
      </c>
      <c r="E24" s="18" t="n">
        <v>5</v>
      </c>
      <c r="F24" s="18" t="n">
        <v>2</v>
      </c>
      <c r="G24" s="18" t="n">
        <v>3</v>
      </c>
      <c r="H24" s="18" t="n">
        <v>0</v>
      </c>
      <c r="I24" s="18" t="n">
        <v>13</v>
      </c>
      <c r="J24" s="18" t="n">
        <v>27</v>
      </c>
      <c r="K24" s="18" t="n">
        <v>-14</v>
      </c>
      <c r="L24" s="18" t="n">
        <v>0</v>
      </c>
      <c r="M24" s="18" t="n">
        <v>0</v>
      </c>
    </row>
    <row r="25" customFormat="false" ht="15" hidden="true" customHeight="false" outlineLevel="0" collapsed="false">
      <c r="A25" s="0"/>
      <c r="B25" s="18" t="s">
        <v>37</v>
      </c>
      <c r="C25" s="18" t="s">
        <v>30</v>
      </c>
      <c r="D25" s="18" t="n">
        <v>3</v>
      </c>
      <c r="E25" s="18" t="n">
        <v>5</v>
      </c>
      <c r="F25" s="18" t="n">
        <v>1</v>
      </c>
      <c r="G25" s="18" t="n">
        <v>4</v>
      </c>
      <c r="H25" s="18" t="n">
        <v>0</v>
      </c>
      <c r="I25" s="18" t="n">
        <v>13</v>
      </c>
      <c r="J25" s="18" t="n">
        <v>25</v>
      </c>
      <c r="K25" s="18" t="n">
        <v>-12</v>
      </c>
      <c r="L25" s="18" t="n">
        <v>0</v>
      </c>
      <c r="M25" s="18" t="n">
        <v>0</v>
      </c>
    </row>
    <row r="26" customFormat="false" ht="15" hidden="true" customHeight="false" outlineLevel="0" collapsed="false">
      <c r="A26" s="0"/>
      <c r="B26" s="18" t="s">
        <v>38</v>
      </c>
      <c r="C26" s="18" t="s">
        <v>30</v>
      </c>
      <c r="D26" s="18" t="n">
        <v>3</v>
      </c>
      <c r="E26" s="18" t="n">
        <v>5</v>
      </c>
      <c r="F26" s="18" t="n">
        <v>1</v>
      </c>
      <c r="G26" s="18" t="n">
        <v>4</v>
      </c>
      <c r="H26" s="18" t="n">
        <v>0</v>
      </c>
      <c r="I26" s="18" t="n">
        <v>12</v>
      </c>
      <c r="J26" s="18" t="n">
        <v>49</v>
      </c>
      <c r="K26" s="18" t="n">
        <v>-37</v>
      </c>
      <c r="L26" s="18" t="n">
        <v>0</v>
      </c>
      <c r="M26" s="18" t="n">
        <v>0</v>
      </c>
    </row>
    <row r="27" customFormat="false" ht="15" hidden="true" customHeight="false" outlineLevel="0" collapsed="false">
      <c r="A27" s="0"/>
      <c r="B27" s="18" t="s">
        <v>39</v>
      </c>
      <c r="C27" s="18" t="s">
        <v>30</v>
      </c>
      <c r="D27" s="18" t="n">
        <v>0</v>
      </c>
      <c r="E27" s="18" t="n">
        <v>5</v>
      </c>
      <c r="F27" s="18" t="n">
        <v>0</v>
      </c>
      <c r="G27" s="18" t="n">
        <v>5</v>
      </c>
      <c r="H27" s="18" t="n">
        <v>0</v>
      </c>
      <c r="I27" s="18" t="n">
        <v>0</v>
      </c>
      <c r="J27" s="18" t="n">
        <v>30</v>
      </c>
      <c r="K27" s="18" t="n">
        <v>-30</v>
      </c>
      <c r="L27" s="18" t="n">
        <v>0</v>
      </c>
      <c r="M27" s="18" t="n">
        <v>0</v>
      </c>
    </row>
  </sheetData>
  <sheetProtection sheet="true" password="dcd3" objects="true" scenarios="true"/>
  <printOptions headings="false" gridLines="false" gridLinesSet="true" horizontalCentered="tru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44:38Z</dcterms:created>
  <dc:creator>pfoliveira</dc:creator>
  <dc:description/>
  <dc:language>en-US</dc:language>
  <cp:lastModifiedBy>pfoliveira</cp:lastModifiedBy>
  <dcterms:modified xsi:type="dcterms:W3CDTF">2011-09-05T18:33:43Z</dcterms:modified>
  <cp:revision>0</cp:revision>
  <dc:subject/>
  <dc:title/>
</cp:coreProperties>
</file>